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osten für Klasse B:</t>
  </si>
  <si>
    <t xml:space="preserve">Ihr Alter in Jahren:</t>
  </si>
  <si>
    <t xml:space="preserve">Preis einer "normalen" Fahrstunde (45 min)</t>
  </si>
  <si>
    <t xml:space="preserve">Der Preis einer Fahrstunde  </t>
  </si>
  <si>
    <t xml:space="preserve">Das 1,3-fache Ihres</t>
  </si>
  <si>
    <t xml:space="preserve">mit dem 1,3-fachen Ihrer Lebensjahre</t>
  </si>
  <si>
    <t xml:space="preserve">Alters in Jahren </t>
  </si>
  <si>
    <t xml:space="preserve">multipliziert, ergibt den Betrag der durchschnittlich</t>
  </si>
  <si>
    <t xml:space="preserve">ergibt:</t>
  </si>
  <si>
    <t xml:space="preserve">für die "normalen" Fahrstunden aufzuwenden ist.</t>
  </si>
  <si>
    <t xml:space="preserve">Anzahl der Sonderfahrten</t>
  </si>
  <si>
    <t xml:space="preserve">Preis der Sonderfahrten</t>
  </si>
  <si>
    <t xml:space="preserve">Anzahl der Sonderfahrten x Preis der Sonderfahrten</t>
  </si>
  <si>
    <t xml:space="preserve">Grundbetrag</t>
  </si>
  <si>
    <t xml:space="preserve">Vorstellung zur Prüfung Theorie</t>
  </si>
  <si>
    <t xml:space="preserve">Vorstellung zur Prüfung Praxis</t>
  </si>
  <si>
    <t xml:space="preserve">Das kostet Ihre Ausbildung in der Fahrschule</t>
  </si>
  <si>
    <t xml:space="preserve">Fremdkosten (Auf diese Kosten hat die Fahrschule keinen Einfluß)</t>
  </si>
  <si>
    <t xml:space="preserve">Führerscheinbehörde:</t>
  </si>
  <si>
    <t xml:space="preserve">Sehtest:</t>
  </si>
  <si>
    <t xml:space="preserve">Kurs "Lebensrettende Sofortmaßnahmen am Unfallort"</t>
  </si>
  <si>
    <t xml:space="preserve">Lernsystem für die Theorieprüfung (fuehrerschein.com)</t>
  </si>
  <si>
    <t xml:space="preserve">Gebühren für die Theorieprüfung deutschsprachig</t>
  </si>
  <si>
    <t xml:space="preserve">Gebühren für die praktische Prüfung</t>
  </si>
  <si>
    <t xml:space="preserve">Summe der Fremdkosten</t>
  </si>
  <si>
    <t xml:space="preserve">Durchschnittliche Gesamtkosten für Klasse B:</t>
  </si>
  <si>
    <t xml:space="preserve">Diese Berechnung setzt voraus, dass Sie mit der durchschnittlichen Zahl an Fahrstunden auskommen</t>
  </si>
  <si>
    <t xml:space="preserve">und die Prüfungen beim ersten Mal besteh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0.00"/>
    <numFmt numFmtId="167" formatCode="#,##0.00\ [$DM-407];[RED]\-#,##0.00\ [$DM-407]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ehrerschein-lernsystem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2"/>
    </row>
    <row r="3" customFormat="false" ht="12.75" hidden="false" customHeight="false" outlineLevel="0" collapsed="false">
      <c r="A3" s="2" t="s">
        <v>2</v>
      </c>
      <c r="B3" s="4"/>
      <c r="C3" s="2"/>
    </row>
    <row r="4" customFormat="false" ht="12.75" hidden="false" customHeight="false" outlineLevel="0" collapsed="false">
      <c r="A4" s="5" t="s">
        <v>3</v>
      </c>
      <c r="B4" s="6" t="s">
        <v>4</v>
      </c>
      <c r="C4" s="2"/>
    </row>
    <row r="5" customFormat="false" ht="12.75" hidden="false" customHeight="false" outlineLevel="0" collapsed="false">
      <c r="A5" s="5" t="s">
        <v>5</v>
      </c>
      <c r="B5" s="7" t="s">
        <v>6</v>
      </c>
      <c r="C5" s="8"/>
    </row>
    <row r="6" customFormat="false" ht="12.75" hidden="false" customHeight="false" outlineLevel="0" collapsed="false">
      <c r="A6" s="5" t="s">
        <v>7</v>
      </c>
      <c r="B6" s="9" t="s">
        <v>8</v>
      </c>
      <c r="C6" s="2"/>
    </row>
    <row r="7" customFormat="false" ht="12.75" hidden="false" customHeight="false" outlineLevel="0" collapsed="false">
      <c r="A7" s="5" t="s">
        <v>9</v>
      </c>
      <c r="B7" s="6" t="n">
        <f aca="false">B2*1.3</f>
        <v>0</v>
      </c>
      <c r="C7" s="10" t="n">
        <f aca="false">B3*(B2*1.3)</f>
        <v>0</v>
      </c>
    </row>
    <row r="8" customFormat="false" ht="12.75" hidden="false" customHeight="false" outlineLevel="0" collapsed="false">
      <c r="A8" s="2" t="s">
        <v>10</v>
      </c>
      <c r="B8" s="2" t="n">
        <v>12</v>
      </c>
      <c r="C8" s="2"/>
    </row>
    <row r="9" customFormat="false" ht="12.75" hidden="false" customHeight="false" outlineLevel="0" collapsed="false">
      <c r="A9" s="2" t="s">
        <v>11</v>
      </c>
      <c r="B9" s="4"/>
      <c r="C9" s="2"/>
    </row>
    <row r="10" customFormat="false" ht="12.75" hidden="false" customHeight="false" outlineLevel="0" collapsed="false">
      <c r="A10" s="11" t="s">
        <v>12</v>
      </c>
      <c r="B10" s="12"/>
      <c r="C10" s="10" t="n">
        <f aca="false">B8*B9</f>
        <v>0</v>
      </c>
    </row>
    <row r="11" customFormat="false" ht="12.75" hidden="false" customHeight="false" outlineLevel="0" collapsed="false">
      <c r="A11" s="2" t="s">
        <v>13</v>
      </c>
      <c r="B11" s="4"/>
      <c r="C11" s="2"/>
    </row>
    <row r="12" customFormat="false" ht="12.75" hidden="false" customHeight="false" outlineLevel="0" collapsed="false">
      <c r="A12" s="2" t="s">
        <v>14</v>
      </c>
      <c r="B12" s="4"/>
      <c r="C12" s="2"/>
    </row>
    <row r="13" customFormat="false" ht="12.75" hidden="false" customHeight="false" outlineLevel="0" collapsed="false">
      <c r="A13" s="2" t="s">
        <v>15</v>
      </c>
      <c r="B13" s="4"/>
      <c r="C13" s="2"/>
    </row>
    <row r="14" customFormat="false" ht="12.75" hidden="false" customHeight="false" outlineLevel="0" collapsed="false">
      <c r="A14" s="2"/>
      <c r="B14" s="13"/>
      <c r="C14" s="2"/>
    </row>
    <row r="15" customFormat="false" ht="12.75" hidden="false" customHeight="false" outlineLevel="0" collapsed="false">
      <c r="A15" s="11" t="s">
        <v>16</v>
      </c>
      <c r="B15" s="11"/>
      <c r="C15" s="10" t="n">
        <f aca="false">C7+C10+B11+B12+B13</f>
        <v>0</v>
      </c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11" t="s">
        <v>17</v>
      </c>
      <c r="B17" s="12"/>
      <c r="C17" s="2"/>
    </row>
    <row r="18" customFormat="false" ht="12.75" hidden="false" customHeight="false" outlineLevel="0" collapsed="false">
      <c r="A18" s="14" t="s">
        <v>18</v>
      </c>
      <c r="B18" s="15" t="n">
        <v>43.4</v>
      </c>
      <c r="C18" s="2"/>
    </row>
    <row r="19" customFormat="false" ht="12.75" hidden="false" customHeight="false" outlineLevel="0" collapsed="false">
      <c r="A19" s="14" t="s">
        <v>19</v>
      </c>
      <c r="B19" s="15" t="n">
        <v>6.43</v>
      </c>
      <c r="C19" s="16"/>
    </row>
    <row r="20" customFormat="false" ht="12.75" hidden="false" customHeight="false" outlineLevel="0" collapsed="false">
      <c r="A20" s="14" t="s">
        <v>20</v>
      </c>
      <c r="B20" s="17" t="n">
        <v>30</v>
      </c>
      <c r="C20" s="2"/>
    </row>
    <row r="21" customFormat="false" ht="12.75" hidden="false" customHeight="false" outlineLevel="0" collapsed="false">
      <c r="A21" s="18" t="s">
        <v>21</v>
      </c>
      <c r="B21" s="15" t="n">
        <v>20</v>
      </c>
      <c r="C21" s="8"/>
    </row>
    <row r="22" customFormat="false" ht="12.75" hidden="false" customHeight="false" outlineLevel="0" collapsed="false">
      <c r="A22" s="14" t="s">
        <v>22</v>
      </c>
      <c r="B22" s="15" t="n">
        <v>11.07</v>
      </c>
      <c r="C22" s="2"/>
    </row>
    <row r="23" customFormat="false" ht="12.75" hidden="false" customHeight="false" outlineLevel="0" collapsed="false">
      <c r="A23" s="14" t="s">
        <v>23</v>
      </c>
      <c r="B23" s="15" t="n">
        <v>84.97</v>
      </c>
      <c r="C23" s="2"/>
    </row>
    <row r="25" customFormat="false" ht="12.75" hidden="false" customHeight="false" outlineLevel="0" collapsed="false">
      <c r="A25" s="2" t="s">
        <v>24</v>
      </c>
      <c r="C25" s="19" t="n">
        <f aca="false">SUM(B18:B23)</f>
        <v>195.87</v>
      </c>
    </row>
    <row r="26" customFormat="false" ht="12.75" hidden="false" customHeight="false" outlineLevel="0" collapsed="false">
      <c r="A26" s="2"/>
      <c r="B26" s="12"/>
      <c r="C26" s="16"/>
    </row>
    <row r="27" customFormat="false" ht="12.75" hidden="false" customHeight="false" outlineLevel="0" collapsed="false">
      <c r="A27" s="20" t="s">
        <v>25</v>
      </c>
      <c r="B27" s="21"/>
      <c r="C27" s="22" t="n">
        <f aca="false">C15+C25</f>
        <v>195.87</v>
      </c>
    </row>
    <row r="28" customFormat="false" ht="12.75" hidden="false" customHeight="false" outlineLevel="0" collapsed="false">
      <c r="A28" s="23" t="s">
        <v>26</v>
      </c>
      <c r="B28" s="23"/>
      <c r="C28" s="23"/>
      <c r="D28" s="24"/>
      <c r="E28" s="24"/>
    </row>
    <row r="29" customFormat="false" ht="12.75" hidden="false" customHeight="false" outlineLevel="0" collapsed="false">
      <c r="A29" s="25" t="s">
        <v>27</v>
      </c>
      <c r="B29" s="25"/>
      <c r="C29" s="25"/>
    </row>
  </sheetData>
  <mergeCells count="2">
    <mergeCell ref="A1:C1"/>
    <mergeCell ref="A16:B16"/>
  </mergeCells>
  <hyperlinks>
    <hyperlink ref="A21" r:id="rId1" display="Lernsystem für die Theorieprüfung (fuehrerschein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4:47:04Z</dcterms:created>
  <dc:creator>Volker</dc:creator>
  <dc:description/>
  <dc:language>en-US</dc:language>
  <cp:lastModifiedBy>Volker</cp:lastModifiedBy>
  <dcterms:modified xsi:type="dcterms:W3CDTF">2008-09-23T12:59:05Z</dcterms:modified>
  <cp:revision>0</cp:revision>
  <dc:subject/>
  <dc:title/>
</cp:coreProperties>
</file>